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改善基本办学条件" sheetId="1" state="visible" r:id="rId2"/>
  </sheets>
  <definedNames>
    <definedName function="false" hidden="false" localSheetId="0" name="_xlnm.Print_Area" vbProcedure="false">8改善基本办学条件!$A$1:$I$58</definedName>
    <definedName function="false" hidden="false" localSheetId="0" name="_xlnm.Print_Titles" vbProcedure="false">8改善基本办学条件!$1:$5</definedName>
    <definedName function="false" hidden="false" localSheetId="0" name="Excel_BuiltIn__FilterDatabase" vbProcedure="false">8改善基本办学条件!$A$4:$D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改善基本办学条件专项预算执行情况表</t>
    </r>
  </si>
  <si>
    <t xml:space="preserve"> 归口管理部门：计划财务处                                                                                            单位：万元</t>
  </si>
  <si>
    <t xml:space="preserve">序号</t>
  </si>
  <si>
    <t xml:space="preserve">项目名称</t>
  </si>
  <si>
    <t xml:space="preserve">执行单位</t>
  </si>
  <si>
    <t xml:space="preserve">归口管理部门</t>
  </si>
  <si>
    <t xml:space="preserve">预算控制数</t>
  </si>
  <si>
    <t xml:space="preserve">账面支出</t>
  </si>
  <si>
    <t xml:space="preserve">执行进度</t>
  </si>
  <si>
    <t xml:space="preserve">合计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支出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支出</t>
    </r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安排项目</t>
    </r>
  </si>
  <si>
    <t xml:space="preserve">（一）房屋修缮</t>
  </si>
  <si>
    <r>
      <rPr>
        <sz val="11"/>
        <color rgb="FF000000"/>
        <rFont val="Noto Sans"/>
        <family val="2"/>
      </rPr>
      <t xml:space="preserve">北校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教学楼维修改造工程</t>
    </r>
  </si>
  <si>
    <t xml:space="preserve">基建规划处</t>
  </si>
  <si>
    <t xml:space="preserve">草业与草原学院实验楼加固工程</t>
  </si>
  <si>
    <t xml:space="preserve">（二）基础设施维修改造</t>
  </si>
  <si>
    <t xml:space="preserve">中心区中央空调及体育馆二层室外平台维修改造工程</t>
  </si>
  <si>
    <t xml:space="preserve">后勤管理处</t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号公寓楼环境整治工程</t>
    </r>
  </si>
  <si>
    <t xml:space="preserve">南校区篮球场塑胶地面维修工程</t>
  </si>
  <si>
    <t xml:space="preserve">教学区、水保所及南校西门区域校园安防视频监控系统建设项目</t>
  </si>
  <si>
    <t xml:space="preserve">网教中心</t>
  </si>
  <si>
    <t xml:space="preserve">7-1</t>
  </si>
  <si>
    <r>
      <rPr>
        <sz val="11"/>
        <rFont val="Noto Sans"/>
        <family val="2"/>
      </rPr>
      <t xml:space="preserve">校园基础设施维护、绿化及设备购置项目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7-2</t>
  </si>
  <si>
    <t xml:space="preserve">（三）设备资料购置</t>
  </si>
  <si>
    <t xml:space="preserve">心理发展与教育中心设备及办公家具购置</t>
  </si>
  <si>
    <t xml:space="preserve">学生处</t>
  </si>
  <si>
    <t xml:space="preserve">教务处</t>
  </si>
  <si>
    <t xml:space="preserve">教学标本馆教学标本制作</t>
  </si>
  <si>
    <t xml:space="preserve">博览园</t>
  </si>
  <si>
    <t xml:space="preserve">实验室安全与条件保障处</t>
  </si>
  <si>
    <t xml:space="preserve">化体专业实验设备与测试仪器购置</t>
  </si>
  <si>
    <t xml:space="preserve">化药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校园网带宽资源建设项目</t>
    </r>
  </si>
  <si>
    <t xml:space="preserve">图书馆文献购置与数据库建设</t>
  </si>
  <si>
    <t xml:space="preserve">图书馆</t>
  </si>
  <si>
    <t xml:space="preserve">生命科学教学科研平台配套设备购置项目</t>
  </si>
  <si>
    <t xml:space="preserve">发改处  人才办</t>
  </si>
  <si>
    <r>
      <rPr>
        <sz val="11"/>
        <color rgb="FF000000"/>
        <rFont val="Noto Sans"/>
        <family val="2"/>
      </rPr>
      <t xml:space="preserve">北校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教学楼桌椅购置</t>
    </r>
  </si>
  <si>
    <r>
      <rPr>
        <sz val="11"/>
        <rFont val="Noto Sans"/>
        <family val="2"/>
      </rPr>
      <t xml:space="preserve">北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教学楼信息化改造项目</t>
    </r>
  </si>
  <si>
    <t xml:space="preserve">北校区纯水系统及南北绣山学生活动中心设备购置项目</t>
  </si>
  <si>
    <t xml:space="preserve">实验室处等</t>
  </si>
  <si>
    <r>
      <rPr>
        <sz val="11"/>
        <rFont val="Noto Sans"/>
        <family val="2"/>
      </rPr>
      <t xml:space="preserve">草业科学实验室教学设施购置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草业学院</t>
  </si>
  <si>
    <t xml:space="preserve">二、提前启动项目</t>
  </si>
  <si>
    <r>
      <rPr>
        <sz val="11"/>
        <rFont val="Noto Sans"/>
        <family val="2"/>
      </rPr>
      <t xml:space="preserve">火地塘林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学生宿舍楼加固修缮工程</t>
    </r>
  </si>
  <si>
    <t xml:space="preserve">场站管理中心各场站基础设施维修改造工程</t>
  </si>
  <si>
    <t xml:space="preserve">场站管理中心</t>
  </si>
  <si>
    <r>
      <rPr>
        <sz val="11"/>
        <color rgb="FF000000"/>
        <rFont val="Noto Sans"/>
        <family val="2"/>
      </rPr>
      <t xml:space="preserve">校园安全设施维修维护工程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t xml:space="preserve">保卫处</t>
  </si>
  <si>
    <t xml:space="preserve">水保所基础设施维修及园区绿化、道路等环境整治项目</t>
  </si>
  <si>
    <t xml:space="preserve">水保所</t>
  </si>
  <si>
    <t xml:space="preserve">实验室通风系统维修维护项目（一期）</t>
  </si>
  <si>
    <t xml:space="preserve">北校南门外周边环境整治</t>
  </si>
  <si>
    <t xml:space="preserve">校园部分电梯更新及保洁、清扫设备购置</t>
  </si>
  <si>
    <t xml:space="preserve">部分教学基地等电力增容及锅炉低氮改造</t>
  </si>
  <si>
    <r>
      <rPr>
        <sz val="11"/>
        <rFont val="Noto Sans"/>
        <family val="2"/>
      </rPr>
      <t xml:space="preserve">北校东区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号学生公寓改造工程</t>
    </r>
  </si>
  <si>
    <t xml:space="preserve">渭河试验站基础设施维修改造</t>
  </si>
  <si>
    <t xml:space="preserve">林学院</t>
  </si>
  <si>
    <t xml:space="preserve">体育部体育设施更新与补充</t>
  </si>
  <si>
    <t xml:space="preserve">体育部</t>
  </si>
  <si>
    <t xml:space="preserve">虚拟仿真实验教学项目建设（二期）</t>
  </si>
  <si>
    <t xml:space="preserve">生物学实验教学创新平台建设（一期）</t>
  </si>
  <si>
    <t xml:space="preserve">生命学院</t>
  </si>
  <si>
    <t xml:space="preserve">力学基础实验教学平台仪器设备购置</t>
  </si>
  <si>
    <t xml:space="preserve">水建学院</t>
  </si>
  <si>
    <t xml:space="preserve">工程训练中心智能装备购置</t>
  </si>
  <si>
    <t xml:space="preserve">机电学院</t>
  </si>
  <si>
    <t xml:space="preserve">大学物理实验教学平台仪器设备购置</t>
  </si>
  <si>
    <t xml:space="preserve">理学院</t>
  </si>
  <si>
    <r>
      <rPr>
        <sz val="11"/>
        <rFont val="Noto Sans"/>
        <family val="2"/>
      </rPr>
      <t xml:space="preserve">农学园林教学实验仪器设备补充更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学</t>
    </r>
  </si>
  <si>
    <t xml:space="preserve"> 农学院</t>
  </si>
  <si>
    <r>
      <rPr>
        <sz val="11"/>
        <rFont val="Noto Sans"/>
        <family val="2"/>
      </rPr>
      <t xml:space="preserve">农学园林教学实验仪器设备补充更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林</t>
    </r>
  </si>
  <si>
    <t xml:space="preserve">园林学院</t>
  </si>
  <si>
    <t xml:space="preserve">人文社会综合实验中心仪器设备升级改造（二期）</t>
  </si>
  <si>
    <t xml:space="preserve">人文学院</t>
  </si>
  <si>
    <t xml:space="preserve">动物医学院本科教学实验室仪器设备更新与补充</t>
  </si>
  <si>
    <t xml:space="preserve">动物医学院</t>
  </si>
  <si>
    <t xml:space="preserve">动科学院国家级实验教学示范中心仪器设备购置</t>
  </si>
  <si>
    <t xml:space="preserve">动科学院</t>
  </si>
  <si>
    <t xml:space="preserve">医院医疗设备补充购置（三）</t>
  </si>
  <si>
    <t xml:space="preserve">校医院</t>
  </si>
  <si>
    <t xml:space="preserve">构建校园网络及实验室安全防护体系（一期）</t>
  </si>
  <si>
    <t xml:space="preserve">国家级园艺实验教学示范中心仪器设备补充更新（一期）</t>
  </si>
  <si>
    <t xml:space="preserve">园艺学院</t>
  </si>
  <si>
    <t xml:space="preserve">植物保护生物创新实验教学平台建设</t>
  </si>
  <si>
    <t xml:space="preserve">植保学院</t>
  </si>
  <si>
    <t xml:space="preserve">经济管理实验教学中心仪器设备补充更新（一期）</t>
  </si>
  <si>
    <t xml:space="preserve">经济学院</t>
  </si>
  <si>
    <t xml:space="preserve">葡萄与葡萄酒工程实验教学示范中心仪器设备购置</t>
  </si>
  <si>
    <t xml:space="preserve">葡萄酒学院</t>
  </si>
  <si>
    <t xml:space="preserve">林学院林工类本科教学实验仪器设备购置</t>
  </si>
  <si>
    <t xml:space="preserve">农业资源与环境科学实验教学示范中心设备更新与补充</t>
  </si>
  <si>
    <t xml:space="preserve">资源学院</t>
  </si>
  <si>
    <r>
      <rPr>
        <sz val="9"/>
        <rFont val="Noto Sans"/>
        <family val="2"/>
      </rPr>
      <t xml:space="preserve">说明：截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，改善基本办学条件国库资金整体执行进度为</t>
    </r>
    <r>
      <rPr>
        <sz val="9"/>
        <rFont val="宋体"/>
        <family val="0"/>
        <charset val="134"/>
      </rPr>
      <t xml:space="preserve">62%</t>
    </r>
    <r>
      <rPr>
        <sz val="9"/>
        <rFont val="Noto Sans"/>
        <family val="2"/>
      </rPr>
      <t xml:space="preserve">。其中房屋修缮执行进度</t>
    </r>
    <r>
      <rPr>
        <sz val="9"/>
        <rFont val="宋体"/>
        <family val="0"/>
        <charset val="134"/>
      </rPr>
      <t xml:space="preserve">68%</t>
    </r>
    <r>
      <rPr>
        <sz val="9"/>
        <rFont val="Noto Sans"/>
        <family val="2"/>
      </rPr>
      <t xml:space="preserve">，基础设施执行进度</t>
    </r>
    <r>
      <rPr>
        <sz val="9"/>
        <rFont val="宋体"/>
        <family val="0"/>
        <charset val="134"/>
      </rPr>
      <t xml:space="preserve">56%</t>
    </r>
    <r>
      <rPr>
        <sz val="9"/>
        <rFont val="Noto Sans"/>
        <family val="2"/>
      </rPr>
      <t xml:space="preserve">，设备资料购置执行进度为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%"/>
    <numFmt numFmtId="168" formatCode="0_);[RED]\(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6.16"/>
    <col collapsed="false" customWidth="true" hidden="false" outlineLevel="0" max="3" min="3" style="3" width="14.49"/>
    <col collapsed="false" customWidth="true" hidden="true" outlineLevel="0" max="4" min="4" style="4" width="0.32"/>
    <col collapsed="false" customWidth="true" hidden="false" outlineLevel="0" max="5" min="5" style="4" width="17.99"/>
    <col collapsed="false" customWidth="true" hidden="false" outlineLevel="0" max="6" min="6" style="4" width="18.49"/>
    <col collapsed="false" customWidth="true" hidden="false" outlineLevel="0" max="7" min="7" style="4" width="17.83"/>
    <col collapsed="false" customWidth="true" hidden="false" outlineLevel="0" max="8" min="8" style="4" width="17.65"/>
    <col collapsed="false" customWidth="true" hidden="false" outlineLevel="0" max="9" min="9" style="4" width="16.65"/>
    <col collapsed="false" customWidth="false" hidden="false" outlineLevel="0" max="257" min="10" style="4" width="9.32"/>
  </cols>
  <sheetData>
    <row r="1" customFormat="false" ht="18.7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19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/>
      <c r="H4" s="10"/>
      <c r="I4" s="10" t="s">
        <v>9</v>
      </c>
    </row>
    <row r="5" s="11" customFormat="true" ht="21" hidden="false" customHeight="true" outlineLevel="0" collapsed="false">
      <c r="A5" s="8"/>
      <c r="B5" s="9"/>
      <c r="C5" s="9"/>
      <c r="D5" s="9"/>
      <c r="E5" s="10"/>
      <c r="F5" s="10" t="s">
        <v>10</v>
      </c>
      <c r="G5" s="12" t="s">
        <v>11</v>
      </c>
      <c r="H5" s="12" t="s">
        <v>12</v>
      </c>
      <c r="I5" s="10"/>
    </row>
    <row r="6" s="11" customFormat="true" ht="21" hidden="false" customHeight="true" outlineLevel="0" collapsed="false">
      <c r="A6" s="13"/>
      <c r="B6" s="14" t="s">
        <v>13</v>
      </c>
      <c r="C6" s="15"/>
      <c r="D6" s="15"/>
      <c r="E6" s="16" t="n">
        <f aca="false">E7+E10+E17</f>
        <v>13381</v>
      </c>
      <c r="F6" s="16" t="n">
        <f aca="false">F7+F10+F17</f>
        <v>8779.39</v>
      </c>
      <c r="G6" s="16" t="n">
        <f aca="false">G7+G10+G17</f>
        <v>2751.74</v>
      </c>
      <c r="H6" s="16" t="n">
        <f aca="false">H7+H10+H17</f>
        <v>6027.65</v>
      </c>
      <c r="I6" s="17" t="n">
        <f aca="false">F6/E6</f>
        <v>0.656108661535012</v>
      </c>
    </row>
    <row r="7" s="11" customFormat="true" ht="21" hidden="false" customHeight="true" outlineLevel="0" collapsed="false">
      <c r="A7" s="18"/>
      <c r="B7" s="19" t="s">
        <v>14</v>
      </c>
      <c r="C7" s="20"/>
      <c r="D7" s="20"/>
      <c r="E7" s="21" t="n">
        <f aca="false">SUM(E8:E9)</f>
        <v>4070</v>
      </c>
      <c r="F7" s="21" t="n">
        <f aca="false">G7+H7</f>
        <v>2335.48</v>
      </c>
      <c r="G7" s="21" t="n">
        <f aca="false">SUM(G8:G9)</f>
        <v>25.68</v>
      </c>
      <c r="H7" s="21" t="n">
        <f aca="false">SUM(H8:H9)</f>
        <v>2309.8</v>
      </c>
      <c r="I7" s="22" t="n">
        <f aca="false">F7/E7</f>
        <v>0.57382800982801</v>
      </c>
    </row>
    <row r="8" s="28" customFormat="true" ht="21" hidden="false" customHeight="true" outlineLevel="0" collapsed="false">
      <c r="A8" s="23" t="n">
        <v>1</v>
      </c>
      <c r="B8" s="24" t="s">
        <v>15</v>
      </c>
      <c r="C8" s="25" t="s">
        <v>16</v>
      </c>
      <c r="D8" s="25" t="s">
        <v>16</v>
      </c>
      <c r="E8" s="26" t="n">
        <v>3980</v>
      </c>
      <c r="F8" s="26" t="n">
        <f aca="false">G8+H8</f>
        <v>2279.08</v>
      </c>
      <c r="G8" s="26" t="n">
        <v>25.68</v>
      </c>
      <c r="H8" s="26" t="n">
        <v>2253.4</v>
      </c>
      <c r="I8" s="27" t="n">
        <f aca="false">F8/E8</f>
        <v>0.572633165829146</v>
      </c>
    </row>
    <row r="9" s="28" customFormat="true" ht="21" hidden="false" customHeight="true" outlineLevel="0" collapsed="false">
      <c r="A9" s="23" t="n">
        <v>2</v>
      </c>
      <c r="B9" s="24" t="s">
        <v>17</v>
      </c>
      <c r="C9" s="25" t="s">
        <v>16</v>
      </c>
      <c r="D9" s="25" t="s">
        <v>16</v>
      </c>
      <c r="E9" s="26" t="n">
        <v>90</v>
      </c>
      <c r="F9" s="26" t="n">
        <f aca="false">G9+H9</f>
        <v>56.4</v>
      </c>
      <c r="G9" s="26"/>
      <c r="H9" s="26" t="n">
        <v>56.4</v>
      </c>
      <c r="I9" s="27" t="n">
        <f aca="false">F9/E9</f>
        <v>0.626666666666667</v>
      </c>
    </row>
    <row r="10" s="28" customFormat="true" ht="29.25" hidden="false" customHeight="true" outlineLevel="0" collapsed="false">
      <c r="A10" s="29"/>
      <c r="B10" s="30" t="s">
        <v>18</v>
      </c>
      <c r="C10" s="31"/>
      <c r="D10" s="32"/>
      <c r="E10" s="21" t="n">
        <f aca="false">SUM(E11:E16)</f>
        <v>2228</v>
      </c>
      <c r="F10" s="21" t="n">
        <f aca="false">G10+H10</f>
        <v>1380.1</v>
      </c>
      <c r="G10" s="21" t="n">
        <f aca="false">SUM(G11:G16)</f>
        <v>812.42</v>
      </c>
      <c r="H10" s="21" t="n">
        <f aca="false">SUM(H11:H16)</f>
        <v>567.68</v>
      </c>
      <c r="I10" s="22" t="n">
        <f aca="false">F10/E10</f>
        <v>0.61943447037702</v>
      </c>
    </row>
    <row r="11" s="28" customFormat="true" ht="27" hidden="false" customHeight="true" outlineLevel="0" collapsed="false">
      <c r="A11" s="23" t="n">
        <v>3</v>
      </c>
      <c r="B11" s="24" t="s">
        <v>19</v>
      </c>
      <c r="C11" s="33" t="s">
        <v>20</v>
      </c>
      <c r="D11" s="33" t="s">
        <v>20</v>
      </c>
      <c r="E11" s="26" t="n">
        <v>60</v>
      </c>
      <c r="F11" s="26" t="n">
        <f aca="false">G11+H11</f>
        <v>60</v>
      </c>
      <c r="G11" s="26"/>
      <c r="H11" s="26" t="n">
        <v>60</v>
      </c>
      <c r="I11" s="27" t="n">
        <f aca="false">F11/E11</f>
        <v>1</v>
      </c>
    </row>
    <row r="12" s="28" customFormat="true" ht="30" hidden="false" customHeight="true" outlineLevel="0" collapsed="false">
      <c r="A12" s="23" t="n">
        <v>4</v>
      </c>
      <c r="B12" s="24" t="s">
        <v>21</v>
      </c>
      <c r="C12" s="33" t="s">
        <v>20</v>
      </c>
      <c r="D12" s="33" t="s">
        <v>20</v>
      </c>
      <c r="E12" s="26" t="n">
        <v>380</v>
      </c>
      <c r="F12" s="26" t="n">
        <f aca="false">G12+H12</f>
        <v>380</v>
      </c>
      <c r="G12" s="26" t="n">
        <v>359</v>
      </c>
      <c r="H12" s="26" t="n">
        <v>21</v>
      </c>
      <c r="I12" s="27" t="n">
        <f aca="false">F12/E12</f>
        <v>1</v>
      </c>
    </row>
    <row r="13" s="28" customFormat="true" ht="30" hidden="false" customHeight="true" outlineLevel="0" collapsed="false">
      <c r="A13" s="23" t="n">
        <v>5</v>
      </c>
      <c r="B13" s="24" t="s">
        <v>22</v>
      </c>
      <c r="C13" s="33" t="s">
        <v>20</v>
      </c>
      <c r="D13" s="33" t="s">
        <v>20</v>
      </c>
      <c r="E13" s="26" t="n">
        <v>270</v>
      </c>
      <c r="F13" s="26" t="n">
        <f aca="false">G13+H13</f>
        <v>211.95</v>
      </c>
      <c r="G13" s="26" t="n">
        <v>206.57</v>
      </c>
      <c r="H13" s="26" t="n">
        <v>5.38</v>
      </c>
      <c r="I13" s="27" t="n">
        <f aca="false">F13/E13</f>
        <v>0.785</v>
      </c>
    </row>
    <row r="14" s="28" customFormat="true" ht="30" hidden="false" customHeight="true" outlineLevel="0" collapsed="false">
      <c r="A14" s="23" t="n">
        <v>6</v>
      </c>
      <c r="B14" s="24" t="s">
        <v>23</v>
      </c>
      <c r="C14" s="34" t="s">
        <v>24</v>
      </c>
      <c r="D14" s="33" t="s">
        <v>20</v>
      </c>
      <c r="E14" s="26" t="n">
        <v>415</v>
      </c>
      <c r="F14" s="26" t="n">
        <f aca="false">G14+H14</f>
        <v>246.85</v>
      </c>
      <c r="G14" s="26" t="n">
        <v>246.85</v>
      </c>
      <c r="H14" s="26"/>
      <c r="I14" s="27" t="n">
        <f aca="false">F14/E14</f>
        <v>0.594819277108434</v>
      </c>
    </row>
    <row r="15" s="28" customFormat="true" ht="30" hidden="false" customHeight="true" outlineLevel="0" collapsed="false">
      <c r="A15" s="35" t="s">
        <v>25</v>
      </c>
      <c r="B15" s="36" t="s">
        <v>26</v>
      </c>
      <c r="C15" s="37" t="s">
        <v>20</v>
      </c>
      <c r="D15" s="33" t="s">
        <v>20</v>
      </c>
      <c r="E15" s="26" t="n">
        <v>1000</v>
      </c>
      <c r="F15" s="26" t="n">
        <f aca="false">G15+H15</f>
        <v>481.3</v>
      </c>
      <c r="G15" s="26"/>
      <c r="H15" s="26" t="n">
        <v>481.3</v>
      </c>
      <c r="I15" s="27" t="n">
        <f aca="false">F15/E15</f>
        <v>0.4813</v>
      </c>
    </row>
    <row r="16" s="28" customFormat="true" ht="30" hidden="false" customHeight="true" outlineLevel="0" collapsed="false">
      <c r="A16" s="35" t="s">
        <v>27</v>
      </c>
      <c r="B16" s="36" t="s">
        <v>26</v>
      </c>
      <c r="C16" s="37"/>
      <c r="D16" s="33" t="s">
        <v>20</v>
      </c>
      <c r="E16" s="26" t="n">
        <v>103</v>
      </c>
      <c r="F16" s="26"/>
      <c r="G16" s="26"/>
      <c r="H16" s="26"/>
      <c r="I16" s="27" t="n">
        <f aca="false">F16/E16</f>
        <v>0</v>
      </c>
    </row>
    <row r="17" s="28" customFormat="true" ht="30" hidden="false" customHeight="true" outlineLevel="0" collapsed="false">
      <c r="A17" s="29"/>
      <c r="B17" s="38" t="s">
        <v>28</v>
      </c>
      <c r="C17" s="39"/>
      <c r="D17" s="32"/>
      <c r="E17" s="21" t="n">
        <f aca="false">SUM(E18:E27)</f>
        <v>7083</v>
      </c>
      <c r="F17" s="21" t="n">
        <f aca="false">G17+H17</f>
        <v>5063.81</v>
      </c>
      <c r="G17" s="21" t="n">
        <f aca="false">SUM(G18:G27)</f>
        <v>1913.64</v>
      </c>
      <c r="H17" s="21" t="n">
        <f aca="false">SUM(H18:H27)</f>
        <v>3150.17</v>
      </c>
      <c r="I17" s="22" t="n">
        <f aca="false">F17/E17</f>
        <v>0.714924467033743</v>
      </c>
    </row>
    <row r="18" s="28" customFormat="true" ht="30" hidden="false" customHeight="true" outlineLevel="0" collapsed="false">
      <c r="A18" s="23" t="n">
        <v>8</v>
      </c>
      <c r="B18" s="24" t="s">
        <v>29</v>
      </c>
      <c r="C18" s="33" t="s">
        <v>30</v>
      </c>
      <c r="D18" s="40" t="s">
        <v>31</v>
      </c>
      <c r="E18" s="26" t="n">
        <v>83</v>
      </c>
      <c r="F18" s="26" t="n">
        <f aca="false">G18+H18</f>
        <v>82.52</v>
      </c>
      <c r="G18" s="26" t="n">
        <v>82.52</v>
      </c>
      <c r="H18" s="26"/>
      <c r="I18" s="27" t="n">
        <f aca="false">F18/E18</f>
        <v>0.99421686746988</v>
      </c>
    </row>
    <row r="19" s="28" customFormat="true" ht="30" hidden="false" customHeight="true" outlineLevel="0" collapsed="false">
      <c r="A19" s="23" t="n">
        <v>9</v>
      </c>
      <c r="B19" s="24" t="s">
        <v>32</v>
      </c>
      <c r="C19" s="33" t="s">
        <v>33</v>
      </c>
      <c r="D19" s="40" t="s">
        <v>34</v>
      </c>
      <c r="E19" s="26" t="n">
        <v>260</v>
      </c>
      <c r="F19" s="26" t="n">
        <f aca="false">G19+H19</f>
        <v>16.28</v>
      </c>
      <c r="G19" s="26" t="n">
        <v>16.28</v>
      </c>
      <c r="H19" s="26"/>
      <c r="I19" s="27" t="n">
        <f aca="false">F19/E19</f>
        <v>0.0626153846153846</v>
      </c>
    </row>
    <row r="20" s="28" customFormat="true" ht="30" hidden="false" customHeight="true" outlineLevel="0" collapsed="false">
      <c r="A20" s="23" t="n">
        <v>10</v>
      </c>
      <c r="B20" s="24" t="s">
        <v>35</v>
      </c>
      <c r="C20" s="37" t="s">
        <v>36</v>
      </c>
      <c r="D20" s="40" t="s">
        <v>31</v>
      </c>
      <c r="E20" s="26" t="n">
        <v>102</v>
      </c>
      <c r="F20" s="26" t="n">
        <f aca="false">G20+H20</f>
        <v>144.09</v>
      </c>
      <c r="G20" s="26" t="n">
        <v>125.29</v>
      </c>
      <c r="H20" s="26" t="n">
        <v>18.8</v>
      </c>
      <c r="I20" s="27" t="n">
        <f aca="false">F20/E20</f>
        <v>1.41264705882353</v>
      </c>
    </row>
    <row r="21" s="28" customFormat="true" ht="30" hidden="false" customHeight="true" outlineLevel="0" collapsed="false">
      <c r="A21" s="23" t="n">
        <v>11</v>
      </c>
      <c r="B21" s="41" t="s">
        <v>37</v>
      </c>
      <c r="C21" s="37" t="s">
        <v>24</v>
      </c>
      <c r="D21" s="40" t="s">
        <v>34</v>
      </c>
      <c r="E21" s="26" t="n">
        <v>640</v>
      </c>
      <c r="F21" s="26" t="n">
        <f aca="false">G21+H21</f>
        <v>68.91</v>
      </c>
      <c r="G21" s="26"/>
      <c r="H21" s="26" t="n">
        <v>68.91</v>
      </c>
      <c r="I21" s="27" t="n">
        <f aca="false">F21/E21</f>
        <v>0.107671875</v>
      </c>
    </row>
    <row r="22" s="28" customFormat="true" ht="30" hidden="false" customHeight="true" outlineLevel="0" collapsed="false">
      <c r="A22" s="23" t="n">
        <v>12</v>
      </c>
      <c r="B22" s="36" t="s">
        <v>38</v>
      </c>
      <c r="C22" s="37" t="s">
        <v>39</v>
      </c>
      <c r="D22" s="40" t="s">
        <v>34</v>
      </c>
      <c r="E22" s="26" t="n">
        <v>1600</v>
      </c>
      <c r="F22" s="26" t="n">
        <f aca="false">G22+H22</f>
        <v>1383.89</v>
      </c>
      <c r="G22" s="26" t="n">
        <v>120</v>
      </c>
      <c r="H22" s="26" t="n">
        <v>1263.89</v>
      </c>
      <c r="I22" s="27" t="n">
        <f aca="false">F22/E22</f>
        <v>0.86493125</v>
      </c>
    </row>
    <row r="23" s="28" customFormat="true" ht="30" hidden="false" customHeight="true" outlineLevel="0" collapsed="false">
      <c r="A23" s="23" t="n">
        <v>13</v>
      </c>
      <c r="B23" s="36" t="s">
        <v>40</v>
      </c>
      <c r="C23" s="37" t="s">
        <v>41</v>
      </c>
      <c r="D23" s="40" t="s">
        <v>34</v>
      </c>
      <c r="E23" s="26" t="n">
        <v>855</v>
      </c>
      <c r="F23" s="26" t="n">
        <f aca="false">G23+H23</f>
        <v>631.41</v>
      </c>
      <c r="G23" s="26" t="n">
        <v>629.31</v>
      </c>
      <c r="H23" s="26" t="n">
        <v>2.1</v>
      </c>
      <c r="I23" s="27" t="n">
        <f aca="false">F23/E23</f>
        <v>0.738491228070175</v>
      </c>
    </row>
    <row r="24" s="28" customFormat="true" ht="30" hidden="false" customHeight="true" outlineLevel="0" collapsed="false">
      <c r="A24" s="23" t="n">
        <v>14</v>
      </c>
      <c r="B24" s="42" t="s">
        <v>42</v>
      </c>
      <c r="C24" s="43" t="s">
        <v>31</v>
      </c>
      <c r="D24" s="40" t="s">
        <v>31</v>
      </c>
      <c r="E24" s="26" t="n">
        <v>1478</v>
      </c>
      <c r="F24" s="26" t="n">
        <f aca="false">G24+H24</f>
        <v>1210.6</v>
      </c>
      <c r="G24" s="26" t="n">
        <v>357.6</v>
      </c>
      <c r="H24" s="26" t="n">
        <v>853</v>
      </c>
      <c r="I24" s="27" t="n">
        <f aca="false">F24/E24</f>
        <v>0.819079837618403</v>
      </c>
    </row>
    <row r="25" s="28" customFormat="true" ht="30" hidden="false" customHeight="true" outlineLevel="0" collapsed="false">
      <c r="A25" s="23" t="n">
        <v>15</v>
      </c>
      <c r="B25" s="36" t="s">
        <v>43</v>
      </c>
      <c r="C25" s="37" t="s">
        <v>24</v>
      </c>
      <c r="D25" s="40" t="s">
        <v>34</v>
      </c>
      <c r="E25" s="26" t="n">
        <v>1500</v>
      </c>
      <c r="F25" s="26" t="n">
        <f aca="false">G25+H25</f>
        <v>1431.27</v>
      </c>
      <c r="G25" s="26" t="n">
        <v>489</v>
      </c>
      <c r="H25" s="26" t="n">
        <v>942.27</v>
      </c>
      <c r="I25" s="27" t="n">
        <f aca="false">F25/E25</f>
        <v>0.95418</v>
      </c>
    </row>
    <row r="26" s="28" customFormat="true" ht="30" hidden="false" customHeight="true" outlineLevel="0" collapsed="false">
      <c r="A26" s="23" t="n">
        <v>16</v>
      </c>
      <c r="B26" s="24" t="s">
        <v>44</v>
      </c>
      <c r="C26" s="37" t="s">
        <v>45</v>
      </c>
      <c r="D26" s="40" t="s">
        <v>34</v>
      </c>
      <c r="E26" s="26" t="n">
        <v>285</v>
      </c>
      <c r="F26" s="26" t="n">
        <f aca="false">G26+H26</f>
        <v>94.84</v>
      </c>
      <c r="G26" s="26" t="n">
        <v>93.64</v>
      </c>
      <c r="H26" s="26" t="n">
        <v>1.2</v>
      </c>
      <c r="I26" s="27" t="n">
        <f aca="false">F26/E26</f>
        <v>0.332771929824561</v>
      </c>
    </row>
    <row r="27" s="28" customFormat="true" ht="21" hidden="false" customHeight="true" outlineLevel="0" collapsed="false">
      <c r="A27" s="23" t="n">
        <v>17</v>
      </c>
      <c r="B27" s="36" t="s">
        <v>46</v>
      </c>
      <c r="C27" s="37" t="s">
        <v>47</v>
      </c>
      <c r="D27" s="40" t="s">
        <v>31</v>
      </c>
      <c r="E27" s="26" t="n">
        <v>280</v>
      </c>
      <c r="F27" s="26" t="n">
        <f aca="false">G27+H27</f>
        <v>0</v>
      </c>
      <c r="G27" s="26"/>
      <c r="H27" s="26"/>
      <c r="I27" s="27" t="n">
        <f aca="false">F27/E27</f>
        <v>0</v>
      </c>
    </row>
    <row r="28" s="28" customFormat="true" ht="30.75" hidden="false" customHeight="true" outlineLevel="0" collapsed="false">
      <c r="A28" s="29"/>
      <c r="B28" s="38" t="s">
        <v>48</v>
      </c>
      <c r="C28" s="39"/>
      <c r="D28" s="44"/>
      <c r="E28" s="21" t="n">
        <f aca="false">SUM(E29:E57)</f>
        <v>10263</v>
      </c>
      <c r="F28" s="21" t="n">
        <f aca="false">SUM(F29:F57)</f>
        <v>1704.29</v>
      </c>
      <c r="G28" s="21" t="n">
        <f aca="false">SUM(G29:G57)</f>
        <v>278.87</v>
      </c>
      <c r="H28" s="21" t="n">
        <f aca="false">SUM(H29:H57)</f>
        <v>1425.42</v>
      </c>
      <c r="I28" s="22" t="n">
        <f aca="false">F28/E28</f>
        <v>0.166061580434571</v>
      </c>
    </row>
    <row r="29" s="28" customFormat="true" ht="30.75" hidden="false" customHeight="true" outlineLevel="0" collapsed="false">
      <c r="A29" s="23" t="n">
        <v>1</v>
      </c>
      <c r="B29" s="36" t="s">
        <v>49</v>
      </c>
      <c r="C29" s="37" t="s">
        <v>16</v>
      </c>
      <c r="D29" s="25" t="s">
        <v>16</v>
      </c>
      <c r="E29" s="26" t="n">
        <v>778</v>
      </c>
      <c r="F29" s="26" t="n">
        <f aca="false">G29+H29</f>
        <v>50.34</v>
      </c>
      <c r="G29" s="26"/>
      <c r="H29" s="26" t="n">
        <v>50.34</v>
      </c>
      <c r="I29" s="27" t="n">
        <f aca="false">F29/E29</f>
        <v>0.0647043701799486</v>
      </c>
    </row>
    <row r="30" s="28" customFormat="true" ht="30.75" hidden="false" customHeight="true" outlineLevel="0" collapsed="false">
      <c r="A30" s="23" t="n">
        <v>2</v>
      </c>
      <c r="B30" s="36" t="s">
        <v>50</v>
      </c>
      <c r="C30" s="37" t="s">
        <v>51</v>
      </c>
      <c r="D30" s="33" t="s">
        <v>20</v>
      </c>
      <c r="E30" s="26" t="n">
        <v>1100</v>
      </c>
      <c r="F30" s="26" t="n">
        <f aca="false">G30+H30</f>
        <v>2.96</v>
      </c>
      <c r="G30" s="26"/>
      <c r="H30" s="26" t="n">
        <v>2.96</v>
      </c>
      <c r="I30" s="27" t="n">
        <f aca="false">F30/E30</f>
        <v>0.00269090909090909</v>
      </c>
    </row>
    <row r="31" s="28" customFormat="true" ht="30.75" hidden="false" customHeight="true" outlineLevel="0" collapsed="false">
      <c r="A31" s="23" t="n">
        <v>3</v>
      </c>
      <c r="B31" s="24" t="s">
        <v>52</v>
      </c>
      <c r="C31" s="43" t="s">
        <v>53</v>
      </c>
      <c r="D31" s="33" t="s">
        <v>20</v>
      </c>
      <c r="E31" s="26" t="n">
        <v>310</v>
      </c>
      <c r="F31" s="26" t="n">
        <f aca="false">G31+H31</f>
        <v>5.91</v>
      </c>
      <c r="G31" s="26"/>
      <c r="H31" s="26" t="n">
        <v>5.91</v>
      </c>
      <c r="I31" s="27" t="n">
        <f aca="false">F31/E31</f>
        <v>0.0190645161290323</v>
      </c>
    </row>
    <row r="32" s="28" customFormat="true" ht="30.75" hidden="false" customHeight="true" outlineLevel="0" collapsed="false">
      <c r="A32" s="23" t="n">
        <v>4</v>
      </c>
      <c r="B32" s="36" t="s">
        <v>54</v>
      </c>
      <c r="C32" s="37" t="s">
        <v>55</v>
      </c>
      <c r="D32" s="33" t="s">
        <v>20</v>
      </c>
      <c r="E32" s="26" t="n">
        <v>490</v>
      </c>
      <c r="F32" s="26" t="n">
        <f aca="false">G32+H32</f>
        <v>7.49</v>
      </c>
      <c r="G32" s="26"/>
      <c r="H32" s="26" t="n">
        <v>7.49</v>
      </c>
      <c r="I32" s="27" t="n">
        <f aca="false">F32/E32</f>
        <v>0.0152857142857143</v>
      </c>
    </row>
    <row r="33" s="28" customFormat="true" ht="30.75" hidden="false" customHeight="true" outlineLevel="0" collapsed="false">
      <c r="A33" s="23" t="n">
        <v>5</v>
      </c>
      <c r="B33" s="36" t="s">
        <v>56</v>
      </c>
      <c r="C33" s="37" t="s">
        <v>20</v>
      </c>
      <c r="D33" s="37" t="s">
        <v>20</v>
      </c>
      <c r="E33" s="26" t="n">
        <v>385</v>
      </c>
      <c r="F33" s="26"/>
      <c r="G33" s="45"/>
      <c r="H33" s="26"/>
      <c r="I33" s="27" t="n">
        <f aca="false">F33/E33</f>
        <v>0</v>
      </c>
    </row>
    <row r="34" s="28" customFormat="true" ht="30.75" hidden="false" customHeight="true" outlineLevel="0" collapsed="false">
      <c r="A34" s="23" t="n">
        <v>6</v>
      </c>
      <c r="B34" s="36" t="s">
        <v>57</v>
      </c>
      <c r="C34" s="37" t="s">
        <v>20</v>
      </c>
      <c r="D34" s="37" t="s">
        <v>20</v>
      </c>
      <c r="E34" s="26" t="n">
        <v>485</v>
      </c>
      <c r="F34" s="26" t="n">
        <f aca="false">G34+H34</f>
        <v>347.11</v>
      </c>
      <c r="G34" s="26" t="n">
        <v>218.87</v>
      </c>
      <c r="H34" s="26" t="n">
        <v>128.24</v>
      </c>
      <c r="I34" s="27" t="n">
        <f aca="false">F34/E34</f>
        <v>0.715690721649485</v>
      </c>
    </row>
    <row r="35" s="28" customFormat="true" ht="30.75" hidden="false" customHeight="true" outlineLevel="0" collapsed="false">
      <c r="A35" s="23" t="n">
        <v>7</v>
      </c>
      <c r="B35" s="36" t="s">
        <v>58</v>
      </c>
      <c r="C35" s="37" t="s">
        <v>20</v>
      </c>
      <c r="D35" s="37" t="s">
        <v>20</v>
      </c>
      <c r="E35" s="26" t="n">
        <v>280</v>
      </c>
      <c r="F35" s="26" t="n">
        <f aca="false">G35+H35</f>
        <v>100</v>
      </c>
      <c r="G35" s="26" t="n">
        <v>60</v>
      </c>
      <c r="H35" s="26" t="n">
        <v>40</v>
      </c>
      <c r="I35" s="27" t="n">
        <f aca="false">F35/E35</f>
        <v>0.357142857142857</v>
      </c>
    </row>
    <row r="36" s="28" customFormat="true" ht="30.75" hidden="false" customHeight="true" outlineLevel="0" collapsed="false">
      <c r="A36" s="23" t="n">
        <v>8</v>
      </c>
      <c r="B36" s="36" t="s">
        <v>59</v>
      </c>
      <c r="C36" s="37" t="s">
        <v>20</v>
      </c>
      <c r="D36" s="37" t="s">
        <v>20</v>
      </c>
      <c r="E36" s="26" t="n">
        <v>470</v>
      </c>
      <c r="F36" s="26" t="n">
        <f aca="false">G36+H36</f>
        <v>130.93</v>
      </c>
      <c r="G36" s="45"/>
      <c r="H36" s="26" t="n">
        <v>130.93</v>
      </c>
      <c r="I36" s="27" t="n">
        <f aca="false">F36/E36</f>
        <v>0.278574468085106</v>
      </c>
    </row>
    <row r="37" s="28" customFormat="true" ht="30.75" hidden="false" customHeight="true" outlineLevel="0" collapsed="false">
      <c r="A37" s="23" t="n">
        <v>9</v>
      </c>
      <c r="B37" s="36" t="s">
        <v>60</v>
      </c>
      <c r="C37" s="37" t="s">
        <v>20</v>
      </c>
      <c r="D37" s="37" t="s">
        <v>20</v>
      </c>
      <c r="E37" s="26" t="n">
        <v>1170</v>
      </c>
      <c r="F37" s="26" t="n">
        <f aca="false">G37+H37</f>
        <v>13.5</v>
      </c>
      <c r="G37" s="45"/>
      <c r="H37" s="26" t="n">
        <v>13.5</v>
      </c>
      <c r="I37" s="27" t="n">
        <f aca="false">F37/E37</f>
        <v>0.0115384615384615</v>
      </c>
    </row>
    <row r="38" s="47" customFormat="true" ht="30.75" hidden="false" customHeight="true" outlineLevel="0" collapsed="false">
      <c r="A38" s="23" t="n">
        <v>10</v>
      </c>
      <c r="B38" s="36" t="s">
        <v>61</v>
      </c>
      <c r="C38" s="37" t="s">
        <v>62</v>
      </c>
      <c r="D38" s="37" t="s">
        <v>20</v>
      </c>
      <c r="E38" s="26" t="n">
        <v>135</v>
      </c>
      <c r="F38" s="26" t="n">
        <f aca="false">G38+H38</f>
        <v>0</v>
      </c>
      <c r="G38" s="46"/>
      <c r="H38" s="26"/>
      <c r="I38" s="27" t="n">
        <f aca="false">F38/E38</f>
        <v>0</v>
      </c>
    </row>
    <row r="39" s="28" customFormat="true" ht="30.75" hidden="false" customHeight="true" outlineLevel="0" collapsed="false">
      <c r="A39" s="23" t="n">
        <v>11</v>
      </c>
      <c r="B39" s="36" t="s">
        <v>63</v>
      </c>
      <c r="C39" s="37" t="s">
        <v>64</v>
      </c>
      <c r="D39" s="40" t="s">
        <v>31</v>
      </c>
      <c r="E39" s="26" t="n">
        <v>90</v>
      </c>
      <c r="F39" s="26" t="n">
        <f aca="false">G39+H39</f>
        <v>86.25</v>
      </c>
      <c r="G39" s="26"/>
      <c r="H39" s="26" t="n">
        <v>86.25</v>
      </c>
      <c r="I39" s="27" t="n">
        <f aca="false">F39/E39</f>
        <v>0.958333333333333</v>
      </c>
    </row>
    <row r="40" s="28" customFormat="true" ht="30.75" hidden="false" customHeight="true" outlineLevel="0" collapsed="false">
      <c r="A40" s="23" t="n">
        <v>12</v>
      </c>
      <c r="B40" s="36" t="s">
        <v>65</v>
      </c>
      <c r="C40" s="37" t="s">
        <v>31</v>
      </c>
      <c r="D40" s="40" t="s">
        <v>31</v>
      </c>
      <c r="E40" s="26" t="n">
        <v>390</v>
      </c>
      <c r="F40" s="26" t="n">
        <f aca="false">G40+H40</f>
        <v>0</v>
      </c>
      <c r="G40" s="26"/>
      <c r="H40" s="26"/>
      <c r="I40" s="27" t="n">
        <f aca="false">F40/E40</f>
        <v>0</v>
      </c>
    </row>
    <row r="41" s="28" customFormat="true" ht="30.75" hidden="false" customHeight="true" outlineLevel="0" collapsed="false">
      <c r="A41" s="23" t="n">
        <v>13</v>
      </c>
      <c r="B41" s="36" t="s">
        <v>66</v>
      </c>
      <c r="C41" s="37" t="s">
        <v>67</v>
      </c>
      <c r="D41" s="40" t="s">
        <v>31</v>
      </c>
      <c r="E41" s="26" t="n">
        <v>375</v>
      </c>
      <c r="F41" s="26" t="n">
        <f aca="false">G41+H41</f>
        <v>251.47</v>
      </c>
      <c r="G41" s="26"/>
      <c r="H41" s="26" t="n">
        <v>251.47</v>
      </c>
      <c r="I41" s="27" t="n">
        <f aca="false">F41/E41</f>
        <v>0.670586666666667</v>
      </c>
    </row>
    <row r="42" s="28" customFormat="true" ht="30.75" hidden="false" customHeight="true" outlineLevel="0" collapsed="false">
      <c r="A42" s="23" t="n">
        <v>14</v>
      </c>
      <c r="B42" s="36" t="s">
        <v>68</v>
      </c>
      <c r="C42" s="37" t="s">
        <v>69</v>
      </c>
      <c r="D42" s="40" t="s">
        <v>31</v>
      </c>
      <c r="E42" s="26" t="n">
        <v>450</v>
      </c>
      <c r="F42" s="26" t="n">
        <f aca="false">G42+H42</f>
        <v>93.96</v>
      </c>
      <c r="G42" s="26"/>
      <c r="H42" s="26" t="n">
        <v>93.96</v>
      </c>
      <c r="I42" s="27" t="n">
        <f aca="false">F42/E42</f>
        <v>0.2088</v>
      </c>
    </row>
    <row r="43" s="28" customFormat="true" ht="30.75" hidden="false" customHeight="true" outlineLevel="0" collapsed="false">
      <c r="A43" s="23" t="n">
        <v>15</v>
      </c>
      <c r="B43" s="36" t="s">
        <v>70</v>
      </c>
      <c r="C43" s="37" t="s">
        <v>71</v>
      </c>
      <c r="D43" s="40" t="s">
        <v>31</v>
      </c>
      <c r="E43" s="26" t="n">
        <v>160</v>
      </c>
      <c r="F43" s="26" t="n">
        <f aca="false">G43+H43</f>
        <v>106.55</v>
      </c>
      <c r="G43" s="26"/>
      <c r="H43" s="26" t="n">
        <v>106.55</v>
      </c>
      <c r="I43" s="27" t="n">
        <f aca="false">F43/E43</f>
        <v>0.6659375</v>
      </c>
    </row>
    <row r="44" s="28" customFormat="true" ht="30.75" hidden="false" customHeight="true" outlineLevel="0" collapsed="false">
      <c r="A44" s="23" t="n">
        <v>16</v>
      </c>
      <c r="B44" s="36" t="s">
        <v>72</v>
      </c>
      <c r="C44" s="37" t="s">
        <v>73</v>
      </c>
      <c r="D44" s="40" t="s">
        <v>31</v>
      </c>
      <c r="E44" s="26" t="n">
        <v>300</v>
      </c>
      <c r="F44" s="26" t="n">
        <f aca="false">G44+H44</f>
        <v>0</v>
      </c>
      <c r="G44" s="45"/>
      <c r="H44" s="26"/>
      <c r="I44" s="27" t="n">
        <f aca="false">F44/E44</f>
        <v>0</v>
      </c>
    </row>
    <row r="45" s="28" customFormat="true" ht="30.75" hidden="false" customHeight="true" outlineLevel="0" collapsed="false">
      <c r="A45" s="23" t="n">
        <v>17</v>
      </c>
      <c r="B45" s="36" t="s">
        <v>74</v>
      </c>
      <c r="C45" s="37" t="s">
        <v>75</v>
      </c>
      <c r="D45" s="40" t="s">
        <v>31</v>
      </c>
      <c r="E45" s="26" t="n">
        <v>140</v>
      </c>
      <c r="F45" s="26" t="n">
        <f aca="false">G45+H45</f>
        <v>90.18</v>
      </c>
      <c r="G45" s="45"/>
      <c r="H45" s="26" t="n">
        <v>90.18</v>
      </c>
      <c r="I45" s="27" t="n">
        <f aca="false">F45/E45</f>
        <v>0.644142857142857</v>
      </c>
    </row>
    <row r="46" s="28" customFormat="true" ht="30.75" hidden="false" customHeight="true" outlineLevel="0" collapsed="false">
      <c r="A46" s="23" t="n">
        <v>18</v>
      </c>
      <c r="B46" s="36" t="s">
        <v>76</v>
      </c>
      <c r="C46" s="37" t="s">
        <v>77</v>
      </c>
      <c r="D46" s="40" t="s">
        <v>31</v>
      </c>
      <c r="E46" s="26" t="n">
        <v>90</v>
      </c>
      <c r="F46" s="26" t="n">
        <f aca="false">G46+H46</f>
        <v>0</v>
      </c>
      <c r="G46" s="45"/>
      <c r="H46" s="26"/>
      <c r="I46" s="27" t="n">
        <f aca="false">F46/E46</f>
        <v>0</v>
      </c>
    </row>
    <row r="47" s="28" customFormat="true" ht="30.75" hidden="false" customHeight="true" outlineLevel="0" collapsed="false">
      <c r="A47" s="23" t="n">
        <v>19</v>
      </c>
      <c r="B47" s="36" t="s">
        <v>78</v>
      </c>
      <c r="C47" s="37" t="s">
        <v>79</v>
      </c>
      <c r="D47" s="40" t="s">
        <v>31</v>
      </c>
      <c r="E47" s="26" t="n">
        <v>160</v>
      </c>
      <c r="F47" s="26" t="n">
        <f aca="false">G47+H47</f>
        <v>159.73</v>
      </c>
      <c r="G47" s="45"/>
      <c r="H47" s="26" t="n">
        <v>159.73</v>
      </c>
      <c r="I47" s="27" t="n">
        <f aca="false">F47/E47</f>
        <v>0.9983125</v>
      </c>
    </row>
    <row r="48" s="28" customFormat="true" ht="30.75" hidden="false" customHeight="true" outlineLevel="0" collapsed="false">
      <c r="A48" s="23" t="n">
        <v>20</v>
      </c>
      <c r="B48" s="36" t="s">
        <v>80</v>
      </c>
      <c r="C48" s="37" t="s">
        <v>81</v>
      </c>
      <c r="D48" s="40" t="s">
        <v>31</v>
      </c>
      <c r="E48" s="26" t="n">
        <v>225</v>
      </c>
      <c r="F48" s="26" t="n">
        <f aca="false">G48+H48</f>
        <v>0</v>
      </c>
      <c r="G48" s="45"/>
      <c r="H48" s="26"/>
      <c r="I48" s="27" t="n">
        <f aca="false">F48/E48</f>
        <v>0</v>
      </c>
    </row>
    <row r="49" s="28" customFormat="true" ht="30.75" hidden="false" customHeight="true" outlineLevel="0" collapsed="false">
      <c r="A49" s="23" t="n">
        <v>21</v>
      </c>
      <c r="B49" s="36" t="s">
        <v>82</v>
      </c>
      <c r="C49" s="37" t="s">
        <v>83</v>
      </c>
      <c r="D49" s="40" t="s">
        <v>31</v>
      </c>
      <c r="E49" s="26" t="n">
        <v>250</v>
      </c>
      <c r="F49" s="26" t="n">
        <f aca="false">G49+H49</f>
        <v>0</v>
      </c>
      <c r="G49" s="45"/>
      <c r="H49" s="26"/>
      <c r="I49" s="27" t="n">
        <f aca="false">F49/E49</f>
        <v>0</v>
      </c>
    </row>
    <row r="50" s="28" customFormat="true" ht="30.75" hidden="false" customHeight="true" outlineLevel="0" collapsed="false">
      <c r="A50" s="23" t="n">
        <v>22</v>
      </c>
      <c r="B50" s="24" t="s">
        <v>84</v>
      </c>
      <c r="C50" s="43" t="s">
        <v>85</v>
      </c>
      <c r="D50" s="40" t="s">
        <v>34</v>
      </c>
      <c r="E50" s="26" t="n">
        <v>315</v>
      </c>
      <c r="F50" s="26" t="n">
        <f aca="false">G50+H50</f>
        <v>0</v>
      </c>
      <c r="G50" s="45"/>
      <c r="H50" s="26"/>
      <c r="I50" s="27" t="n">
        <f aca="false">F50/E50</f>
        <v>0</v>
      </c>
    </row>
    <row r="51" s="28" customFormat="true" ht="30.75" hidden="false" customHeight="true" outlineLevel="0" collapsed="false">
      <c r="A51" s="23" t="n">
        <v>23</v>
      </c>
      <c r="B51" s="24" t="s">
        <v>86</v>
      </c>
      <c r="C51" s="37" t="s">
        <v>24</v>
      </c>
      <c r="D51" s="40" t="s">
        <v>34</v>
      </c>
      <c r="E51" s="26" t="n">
        <v>165</v>
      </c>
      <c r="F51" s="26" t="n">
        <f aca="false">G51+H51</f>
        <v>18.62</v>
      </c>
      <c r="G51" s="45"/>
      <c r="H51" s="26" t="n">
        <v>18.62</v>
      </c>
      <c r="I51" s="27" t="n">
        <f aca="false">F51/E51</f>
        <v>0.112848484848485</v>
      </c>
    </row>
    <row r="52" s="28" customFormat="true" ht="30.75" hidden="false" customHeight="true" outlineLevel="0" collapsed="false">
      <c r="A52" s="23" t="n">
        <v>24</v>
      </c>
      <c r="B52" s="36" t="s">
        <v>87</v>
      </c>
      <c r="C52" s="37" t="s">
        <v>88</v>
      </c>
      <c r="D52" s="40" t="s">
        <v>31</v>
      </c>
      <c r="E52" s="26" t="n">
        <v>450</v>
      </c>
      <c r="F52" s="26" t="n">
        <f aca="false">G52+H52</f>
        <v>11.29</v>
      </c>
      <c r="G52" s="45"/>
      <c r="H52" s="26" t="n">
        <v>11.29</v>
      </c>
      <c r="I52" s="27" t="n">
        <f aca="false">F52/E52</f>
        <v>0.0250888888888889</v>
      </c>
    </row>
    <row r="53" s="28" customFormat="true" ht="30.75" hidden="false" customHeight="true" outlineLevel="0" collapsed="false">
      <c r="A53" s="23" t="n">
        <v>25</v>
      </c>
      <c r="B53" s="36" t="s">
        <v>89</v>
      </c>
      <c r="C53" s="37" t="s">
        <v>90</v>
      </c>
      <c r="D53" s="40" t="s">
        <v>31</v>
      </c>
      <c r="E53" s="26" t="n">
        <v>375</v>
      </c>
      <c r="F53" s="26" t="n">
        <f aca="false">G53+H53</f>
        <v>0</v>
      </c>
      <c r="G53" s="45"/>
      <c r="H53" s="26"/>
      <c r="I53" s="27" t="n">
        <f aca="false">F53/E53</f>
        <v>0</v>
      </c>
    </row>
    <row r="54" s="28" customFormat="true" ht="30.75" hidden="false" customHeight="true" outlineLevel="0" collapsed="false">
      <c r="A54" s="23" t="n">
        <v>26</v>
      </c>
      <c r="B54" s="36" t="s">
        <v>91</v>
      </c>
      <c r="C54" s="37" t="s">
        <v>92</v>
      </c>
      <c r="D54" s="40" t="s">
        <v>31</v>
      </c>
      <c r="E54" s="26" t="n">
        <v>120</v>
      </c>
      <c r="F54" s="26" t="n">
        <f aca="false">G54+H54</f>
        <v>120</v>
      </c>
      <c r="G54" s="45"/>
      <c r="H54" s="26" t="n">
        <v>120</v>
      </c>
      <c r="I54" s="27" t="n">
        <f aca="false">F54/E54</f>
        <v>1</v>
      </c>
    </row>
    <row r="55" s="28" customFormat="true" ht="30.75" hidden="false" customHeight="true" outlineLevel="0" collapsed="false">
      <c r="A55" s="23" t="n">
        <v>27</v>
      </c>
      <c r="B55" s="36" t="s">
        <v>93</v>
      </c>
      <c r="C55" s="37" t="s">
        <v>94</v>
      </c>
      <c r="D55" s="40" t="s">
        <v>31</v>
      </c>
      <c r="E55" s="26" t="n">
        <v>234</v>
      </c>
      <c r="F55" s="26" t="n">
        <f aca="false">G55+H55</f>
        <v>108</v>
      </c>
      <c r="G55" s="45"/>
      <c r="H55" s="26" t="n">
        <v>108</v>
      </c>
      <c r="I55" s="27" t="n">
        <f aca="false">F55/E55</f>
        <v>0.461538461538462</v>
      </c>
    </row>
    <row r="56" s="28" customFormat="true" ht="30.75" hidden="false" customHeight="true" outlineLevel="0" collapsed="false">
      <c r="A56" s="23" t="n">
        <v>28</v>
      </c>
      <c r="B56" s="36" t="s">
        <v>95</v>
      </c>
      <c r="C56" s="37" t="s">
        <v>62</v>
      </c>
      <c r="D56" s="40" t="s">
        <v>31</v>
      </c>
      <c r="E56" s="26" t="n">
        <v>194</v>
      </c>
      <c r="F56" s="26" t="n">
        <f aca="false">G56+H56</f>
        <v>0</v>
      </c>
      <c r="G56" s="45"/>
      <c r="H56" s="26"/>
      <c r="I56" s="27" t="n">
        <f aca="false">F56/E56</f>
        <v>0</v>
      </c>
    </row>
    <row r="57" s="28" customFormat="true" ht="29.25" hidden="false" customHeight="true" outlineLevel="0" collapsed="false">
      <c r="A57" s="23" t="n">
        <v>29</v>
      </c>
      <c r="B57" s="36" t="s">
        <v>96</v>
      </c>
      <c r="C57" s="37" t="s">
        <v>97</v>
      </c>
      <c r="D57" s="40" t="s">
        <v>31</v>
      </c>
      <c r="E57" s="26" t="n">
        <v>177</v>
      </c>
      <c r="F57" s="26" t="n">
        <f aca="false">G57+H57</f>
        <v>0</v>
      </c>
      <c r="G57" s="45"/>
      <c r="H57" s="26"/>
      <c r="I57" s="27" t="n">
        <f aca="false">F57/E57</f>
        <v>0</v>
      </c>
    </row>
    <row r="58" s="11" customFormat="true" ht="36" hidden="false" customHeight="true" outlineLevel="0" collapsed="false">
      <c r="B58" s="48" t="s">
        <v>98</v>
      </c>
      <c r="C58" s="48"/>
      <c r="D58" s="48"/>
      <c r="E58" s="48"/>
      <c r="F58" s="48"/>
      <c r="G58" s="48"/>
      <c r="H58" s="48"/>
      <c r="I58" s="48"/>
    </row>
    <row r="60" customFormat="false" ht="18.75" hidden="false" customHeight="true" outlineLevel="0" collapsed="false">
      <c r="D60" s="49"/>
      <c r="E60" s="49"/>
    </row>
    <row r="62" customFormat="false" ht="18.75" hidden="false" customHeight="true" outlineLevel="0" collapsed="false">
      <c r="D62" s="49"/>
      <c r="E62" s="49"/>
    </row>
  </sheetData>
  <mergeCells count="10">
    <mergeCell ref="A2:I2"/>
    <mergeCell ref="A3:G3"/>
    <mergeCell ref="A4:A5"/>
    <mergeCell ref="B4:B5"/>
    <mergeCell ref="C4:C5"/>
    <mergeCell ref="D4:D5"/>
    <mergeCell ref="E4:E5"/>
    <mergeCell ref="F4:H4"/>
    <mergeCell ref="I4:I5"/>
    <mergeCell ref="B58:I58"/>
  </mergeCells>
  <printOptions headings="false" gridLines="false" gridLinesSet="true" horizontalCentered="false" verticalCentered="false"/>
  <pageMargins left="0.729861111111111" right="0.275694444444444" top="0.329861111111111" bottom="0.3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